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C30" sheetId="2" state="visible" r:id="rId3"/>
    <sheet name="DC31" sheetId="3" state="visible" r:id="rId4"/>
    <sheet name="DC32" sheetId="4" state="visible" r:id="rId5"/>
    <sheet name="MP301" sheetId="5" state="visible" r:id="rId6"/>
    <sheet name="MP302" sheetId="6" state="visible" r:id="rId7"/>
    <sheet name="MP303" sheetId="7" state="visible" r:id="rId8"/>
    <sheet name="MP304" sheetId="8" state="visible" r:id="rId9"/>
    <sheet name="MP305" sheetId="9" state="visible" r:id="rId10"/>
    <sheet name="MP306" sheetId="10" state="visible" r:id="rId11"/>
    <sheet name="MP307" sheetId="11" state="visible" r:id="rId12"/>
    <sheet name="MP311" sheetId="12" state="visible" r:id="rId13"/>
    <sheet name="MP312" sheetId="13" state="visible" r:id="rId14"/>
    <sheet name="MP313" sheetId="14" state="visible" r:id="rId15"/>
    <sheet name="MP314" sheetId="15" state="visible" r:id="rId16"/>
    <sheet name="MP315" sheetId="16" state="visible" r:id="rId17"/>
    <sheet name="MP316" sheetId="17" state="visible" r:id="rId18"/>
    <sheet name="MP321" sheetId="18" state="visible" r:id="rId19"/>
    <sheet name="MP324" sheetId="19" state="visible" r:id="rId20"/>
    <sheet name="MP325" sheetId="20" state="visible" r:id="rId21"/>
    <sheet name="MP326" sheetId="21" state="visible" r:id="rId22"/>
  </sheets>
  <definedNames>
    <definedName function="false" hidden="false" localSheetId="1" name="_xlnm.Print_Area" vbProcedure="false">DC30!$A$1:$H$180</definedName>
    <definedName function="false" hidden="false" localSheetId="2" name="_xlnm.Print_Area" vbProcedure="false">DC31!$A$1:$H$180</definedName>
    <definedName function="false" hidden="false" localSheetId="3" name="_xlnm.Print_Area" vbProcedure="false">DC32!$A$1:$H$180</definedName>
    <definedName function="false" hidden="false" localSheetId="4" name="_xlnm.Print_Area" vbProcedure="false">MP301!$A$1:$H$180</definedName>
    <definedName function="false" hidden="false" localSheetId="5" name="_xlnm.Print_Area" vbProcedure="false">MP302!$A$1:$H$180</definedName>
    <definedName function="false" hidden="false" localSheetId="6" name="_xlnm.Print_Area" vbProcedure="false">MP303!$A$1:$H$180</definedName>
    <definedName function="false" hidden="false" localSheetId="7" name="_xlnm.Print_Area" vbProcedure="false">MP304!$A$1:$H$180</definedName>
    <definedName function="false" hidden="false" localSheetId="8" name="_xlnm.Print_Area" vbProcedure="false">MP305!$A$1:$H$180</definedName>
    <definedName function="false" hidden="false" localSheetId="9" name="_xlnm.Print_Area" vbProcedure="false">MP306!$A$1:$H$180</definedName>
    <definedName function="false" hidden="false" localSheetId="10" name="_xlnm.Print_Area" vbProcedure="false">MP307!$A$1:$H$180</definedName>
    <definedName function="false" hidden="false" localSheetId="11" name="_xlnm.Print_Area" vbProcedure="false">MP311!$A$1:$H$180</definedName>
    <definedName function="false" hidden="false" localSheetId="12" name="_xlnm.Print_Area" vbProcedure="false">MP312!$A$1:$H$180</definedName>
    <definedName function="false" hidden="false" localSheetId="13" name="_xlnm.Print_Area" vbProcedure="false">MP313!$A$1:$H$180</definedName>
    <definedName function="false" hidden="false" localSheetId="14" name="_xlnm.Print_Area" vbProcedure="false">MP314!$A$1:$H$180</definedName>
    <definedName function="false" hidden="false" localSheetId="15" name="_xlnm.Print_Area" vbProcedure="false">MP315!$A$1:$H$180</definedName>
    <definedName function="false" hidden="false" localSheetId="16" name="_xlnm.Print_Area" vbProcedure="false">MP316!$A$1:$H$180</definedName>
    <definedName function="false" hidden="false" localSheetId="17" name="_xlnm.Print_Area" vbProcedure="false">MP321!$A$1:$H$180</definedName>
    <definedName function="false" hidden="false" localSheetId="18" name="_xlnm.Print_Area" vbProcedure="false">MP324!$A$1:$H$180</definedName>
    <definedName function="false" hidden="false" localSheetId="19" name="_xlnm.Print_Area" vbProcedure="false">MP325!$A$1:$H$180</definedName>
    <definedName function="false" hidden="false" localSheetId="20" name="_xlnm.Print_Area" vbProcedure="false">MP326!$A$1:$H$180</definedName>
    <definedName function="false" hidden="false" localSheetId="0" name="_xlnm.Print_Area" vbProcedure="false">Summary!$A$1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64">
  <si>
    <t xml:space="preserve">LOCAL GOVERNMENT MTEF ALLOCATIONS: 2021/22 - 2023/24</t>
  </si>
  <si>
    <t xml:space="preserve">
Summary</t>
  </si>
  <si>
    <t xml:space="preserve">2021/22 
R thousands</t>
  </si>
  <si>
    <t xml:space="preserve">2022/23 
R thousands</t>
  </si>
  <si>
    <t xml:space="preserve">2023/24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Integrated urban development grant</t>
  </si>
  <si>
    <t xml:space="preserve">Metro informal settlements partnership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Municpal emergency housing grant</t>
  </si>
  <si>
    <t xml:space="preserve">Energy efficiency and demand side management grant</t>
  </si>
  <si>
    <t xml:space="preserve">Municipal disaster relief grant</t>
  </si>
  <si>
    <t xml:space="preserve">Programme and project preperation support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Total: Transfers from Provincial Departments</t>
  </si>
  <si>
    <t xml:space="preserve">
C DC30 Gert Sibande</t>
  </si>
  <si>
    <t xml:space="preserve">
C DC31 Nkangala</t>
  </si>
  <si>
    <t xml:space="preserve">
C DC32 Ehlanzeni</t>
  </si>
  <si>
    <t xml:space="preserve">
B MP301 Albert Luthuli</t>
  </si>
  <si>
    <t xml:space="preserve">
B MP302 Msukaligwa</t>
  </si>
  <si>
    <t xml:space="preserve">
B MP303 Mkhondo</t>
  </si>
  <si>
    <t xml:space="preserve">
B MP304 Pixley Ka Seme (MP)</t>
  </si>
  <si>
    <t xml:space="preserve">
B MP305 Lekwa</t>
  </si>
  <si>
    <t xml:space="preserve">
B MP306 Dipaleseng</t>
  </si>
  <si>
    <t xml:space="preserve">
B MP307 Govan Mbeki</t>
  </si>
  <si>
    <t xml:space="preserve">
B MP311 Victor Khanye</t>
  </si>
  <si>
    <t xml:space="preserve">
B MP312 Emalahleni (MP)</t>
  </si>
  <si>
    <t xml:space="preserve">
B MP313 Steve Tshwete</t>
  </si>
  <si>
    <t xml:space="preserve">
B MP314 Emakhazeni</t>
  </si>
  <si>
    <t xml:space="preserve">
B MP315 Thembisile Hani</t>
  </si>
  <si>
    <t xml:space="preserve">
B MP316 Dr J.S. Moroka</t>
  </si>
  <si>
    <t xml:space="preserve">
B MP321 Thaba Chweu</t>
  </si>
  <si>
    <t xml:space="preserve">
B MP324 Nkomazi</t>
  </si>
  <si>
    <t xml:space="preserve">
B MP325 Bushbuckridge</t>
  </si>
  <si>
    <t xml:space="preserve">
B MP326 City of Mbomb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718709000</v>
      </c>
      <c r="G5" s="10" t="n">
        <v>7151033000</v>
      </c>
      <c r="H5" s="10" t="n">
        <v>719340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213569000</v>
      </c>
      <c r="G7" s="11" t="n">
        <f aca="false">SUM(G8:G19)</f>
        <v>3327391000</v>
      </c>
      <c r="H7" s="11" t="n">
        <f aca="false">SUM(H8:H19)</f>
        <v>333989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843894000</v>
      </c>
      <c r="G8" s="13" t="n">
        <v>1997741000</v>
      </c>
      <c r="H8" s="13" t="n">
        <v>208957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75381000</v>
      </c>
      <c r="G11" s="13" t="n">
        <v>225833000</v>
      </c>
      <c r="H11" s="13" t="n">
        <v>238321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30000000</v>
      </c>
      <c r="G12" s="14" t="n">
        <v>5000000</v>
      </c>
      <c r="H12" s="14" t="n">
        <v>5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6996000</v>
      </c>
      <c r="G13" s="14" t="n">
        <v>7342000</v>
      </c>
      <c r="H13" s="14" t="n">
        <v>7352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 t="n">
        <v>411080000</v>
      </c>
      <c r="G15" s="13" t="n">
        <v>547142000</v>
      </c>
      <c r="H15" s="13" t="n">
        <v>505793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571000000</v>
      </c>
      <c r="G16" s="13" t="n">
        <v>487745000</v>
      </c>
      <c r="H16" s="13" t="n">
        <v>434937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 t="n">
        <v>75218000</v>
      </c>
      <c r="G18" s="13" t="n">
        <v>56588000</v>
      </c>
      <c r="H18" s="13" t="n">
        <v>58924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67484000</v>
      </c>
      <c r="G20" s="10" t="n">
        <f aca="false">SUM(G21:G29)</f>
        <v>111240000</v>
      </c>
      <c r="H20" s="10" t="n">
        <f aca="false">SUM(H21:H29)</f>
        <v>81447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44410000</v>
      </c>
      <c r="G21" s="14" t="n">
        <v>44940000</v>
      </c>
      <c r="H21" s="14" t="n">
        <v>4509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59874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 t="n">
        <v>38000000</v>
      </c>
      <c r="G24" s="13" t="n">
        <v>37300000</v>
      </c>
      <c r="H24" s="13" t="n">
        <v>36357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25200000</v>
      </c>
      <c r="G26" s="13" t="n">
        <v>29000000</v>
      </c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0099762000</v>
      </c>
      <c r="G30" s="17" t="n">
        <f aca="false">+G5+G6+G7+G20</f>
        <v>10589664000</v>
      </c>
      <c r="H30" s="17" t="n">
        <f aca="false">+H5+H6+H7+H20</f>
        <v>1061475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789057000</v>
      </c>
      <c r="G32" s="10" t="n">
        <f aca="false">SUM(G33:G38)</f>
        <v>955511000</v>
      </c>
      <c r="H32" s="10" t="n">
        <f aca="false">SUM(H33:H38)</f>
        <v>96265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332057000</v>
      </c>
      <c r="G33" s="13" t="n">
        <v>384696000</v>
      </c>
      <c r="H33" s="13" t="n">
        <v>393721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285000000</v>
      </c>
      <c r="G34" s="13" t="n">
        <v>363815000</v>
      </c>
      <c r="H34" s="13" t="n">
        <v>408233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22000000</v>
      </c>
      <c r="G35" s="13" t="n">
        <v>47000000</v>
      </c>
      <c r="H35" s="13" t="n">
        <v>40703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 t="n">
        <v>150000000</v>
      </c>
      <c r="G37" s="13" t="n">
        <v>160000000</v>
      </c>
      <c r="H37" s="13" t="n">
        <v>1200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987500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9875000</v>
      </c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19" t="n">
        <f aca="false">+F32+F39</f>
        <v>798932000</v>
      </c>
      <c r="G41" s="19" t="n">
        <f aca="false">+G32+G39</f>
        <v>955511000</v>
      </c>
      <c r="H41" s="19" t="n">
        <f aca="false">+H32+H39</f>
        <v>962657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19" t="n">
        <f aca="false">+F30+F41</f>
        <v>10898694000</v>
      </c>
      <c r="G42" s="19" t="n">
        <f aca="false">+G30+G41</f>
        <v>11545175000</v>
      </c>
      <c r="H42" s="19" t="n">
        <f aca="false">+H30+H41</f>
        <v>11577408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2053000</v>
      </c>
      <c r="G5" s="10" t="n">
        <v>87619000</v>
      </c>
      <c r="H5" s="10" t="n">
        <v>8791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1461000</v>
      </c>
      <c r="G7" s="11" t="n">
        <f aca="false">SUM(G8:G19)</f>
        <v>35943000</v>
      </c>
      <c r="H7" s="11" t="n">
        <f aca="false">SUM(H8:H19)</f>
        <v>3670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9664000</v>
      </c>
      <c r="G8" s="13" t="n">
        <v>20943000</v>
      </c>
      <c r="H8" s="13" t="n">
        <v>2170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31797000</v>
      </c>
      <c r="G11" s="13" t="n">
        <v>15000000</v>
      </c>
      <c r="H11" s="13" t="n">
        <v>1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7285000</v>
      </c>
      <c r="G20" s="10" t="n">
        <f aca="false">SUM(G21:G29)</f>
        <v>6800000</v>
      </c>
      <c r="H20" s="10" t="n">
        <f aca="false">SUM(H21:H29)</f>
        <v>285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800000</v>
      </c>
      <c r="G21" s="14" t="n">
        <v>2800000</v>
      </c>
      <c r="H21" s="14" t="n">
        <v>285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48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3000000</v>
      </c>
      <c r="G26" s="13" t="n">
        <v>4000000</v>
      </c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0799000</v>
      </c>
      <c r="G30" s="17" t="n">
        <f aca="false">+G5+G6+G7+G20</f>
        <v>130362000</v>
      </c>
      <c r="H30" s="17" t="n">
        <f aca="false">+H5+H6+H7+H20</f>
        <v>127474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03728000</v>
      </c>
      <c r="G32" s="10" t="n">
        <f aca="false">SUM(G33:G38)</f>
        <v>70628000</v>
      </c>
      <c r="H32" s="10" t="n">
        <f aca="false">SUM(H33:H38)</f>
        <v>2096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102000000</v>
      </c>
      <c r="G33" s="13" t="n">
        <v>69696000</v>
      </c>
      <c r="H33" s="13" t="n">
        <v>200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728000</v>
      </c>
      <c r="G34" s="13" t="n">
        <v>932000</v>
      </c>
      <c r="H34" s="13" t="n">
        <v>965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03728000</v>
      </c>
      <c r="G41" s="36" t="n">
        <f aca="false">+G32+G39</f>
        <v>70628000</v>
      </c>
      <c r="H41" s="36" t="n">
        <f aca="false">+H32+H39</f>
        <v>20965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44527000</v>
      </c>
      <c r="G42" s="36" t="n">
        <f aca="false">+G30+G41</f>
        <v>200990000</v>
      </c>
      <c r="H42" s="36" t="n">
        <f aca="false">+H30+H41</f>
        <v>148439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31028000</v>
      </c>
      <c r="G5" s="10" t="n">
        <v>359071000</v>
      </c>
      <c r="H5" s="10" t="n">
        <v>36780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24693000</v>
      </c>
      <c r="G7" s="11" t="n">
        <f aca="false">SUM(G8:G19)</f>
        <v>154932000</v>
      </c>
      <c r="H7" s="11" t="n">
        <f aca="false">SUM(H8:H19)</f>
        <v>18764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61043000</v>
      </c>
      <c r="G8" s="13" t="n">
        <v>65932000</v>
      </c>
      <c r="H8" s="13" t="n">
        <v>6884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7650000</v>
      </c>
      <c r="G11" s="13" t="n">
        <v>19000000</v>
      </c>
      <c r="H11" s="13" t="n">
        <v>22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 t="n">
        <v>40000000</v>
      </c>
      <c r="G15" s="13" t="n">
        <v>70000000</v>
      </c>
      <c r="H15" s="13" t="n">
        <v>96793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6000000</v>
      </c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2477000</v>
      </c>
      <c r="G20" s="10" t="n">
        <f aca="false">SUM(G21:G29)</f>
        <v>31100000</v>
      </c>
      <c r="H20" s="10" t="n">
        <f aca="false">SUM(H21:H29)</f>
        <v>261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100000</v>
      </c>
      <c r="G21" s="14" t="n">
        <v>2100000</v>
      </c>
      <c r="H21" s="14" t="n">
        <v>21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677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 t="n">
        <v>24500000</v>
      </c>
      <c r="G24" s="13" t="n">
        <v>24000000</v>
      </c>
      <c r="H24" s="13" t="n">
        <v>24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4200000</v>
      </c>
      <c r="G26" s="13" t="n">
        <v>5000000</v>
      </c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88198000</v>
      </c>
      <c r="G30" s="17" t="n">
        <f aca="false">+G5+G6+G7+G20</f>
        <v>545103000</v>
      </c>
      <c r="H30" s="17" t="n">
        <f aca="false">+H5+H6+H7+H20</f>
        <v>58155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041000</v>
      </c>
      <c r="G32" s="10" t="n">
        <f aca="false">SUM(G33:G38)</f>
        <v>1680000</v>
      </c>
      <c r="H32" s="10" t="n">
        <f aca="false">SUM(H33:H38)</f>
        <v>173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2041000</v>
      </c>
      <c r="G34" s="13" t="n">
        <v>1680000</v>
      </c>
      <c r="H34" s="13" t="n">
        <v>1737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041000</v>
      </c>
      <c r="G41" s="36" t="n">
        <f aca="false">+G32+G39</f>
        <v>1680000</v>
      </c>
      <c r="H41" s="36" t="n">
        <f aca="false">+H32+H39</f>
        <v>1737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490239000</v>
      </c>
      <c r="G42" s="36" t="n">
        <f aca="false">+G30+G41</f>
        <v>546783000</v>
      </c>
      <c r="H42" s="36" t="n">
        <f aca="false">+H30+H41</f>
        <v>583288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11897000</v>
      </c>
      <c r="G5" s="10" t="n">
        <v>120836000</v>
      </c>
      <c r="H5" s="10" t="n">
        <v>12281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6134000</v>
      </c>
      <c r="G7" s="11" t="n">
        <f aca="false">SUM(G8:G19)</f>
        <v>37976000</v>
      </c>
      <c r="H7" s="11" t="n">
        <f aca="false">SUM(H8:H19)</f>
        <v>4239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6134000</v>
      </c>
      <c r="G8" s="13" t="n">
        <v>27976000</v>
      </c>
      <c r="H8" s="13" t="n">
        <v>2907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0000000</v>
      </c>
      <c r="H11" s="13" t="n">
        <v>13321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911000</v>
      </c>
      <c r="G20" s="10" t="n">
        <f aca="false">SUM(G21:G29)</f>
        <v>1850000</v>
      </c>
      <c r="H20" s="10" t="n">
        <f aca="false">SUM(H21:H29)</f>
        <v>185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20000</v>
      </c>
      <c r="G21" s="14" t="n">
        <v>1850000</v>
      </c>
      <c r="H21" s="14" t="n">
        <v>185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3191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2942000</v>
      </c>
      <c r="G30" s="17" t="n">
        <f aca="false">+G5+G6+G7+G20</f>
        <v>160662000</v>
      </c>
      <c r="H30" s="17" t="n">
        <f aca="false">+H5+H6+H7+H20</f>
        <v>167063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3201000</v>
      </c>
      <c r="G32" s="10" t="n">
        <f aca="false">SUM(G33:G38)</f>
        <v>63371000</v>
      </c>
      <c r="H32" s="10" t="n">
        <f aca="false">SUM(H33:H38)</f>
        <v>2218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3201000</v>
      </c>
      <c r="G34" s="13" t="n">
        <v>3371000</v>
      </c>
      <c r="H34" s="13" t="n">
        <v>2187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 t="n">
        <v>30000000</v>
      </c>
      <c r="G37" s="13" t="n">
        <v>60000000</v>
      </c>
      <c r="H37" s="13" t="n">
        <v>200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43201000</v>
      </c>
      <c r="G41" s="36" t="n">
        <f aca="false">+G32+G39</f>
        <v>63371000</v>
      </c>
      <c r="H41" s="36" t="n">
        <f aca="false">+H32+H39</f>
        <v>22187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86143000</v>
      </c>
      <c r="G42" s="36" t="n">
        <f aca="false">+G30+G41</f>
        <v>224033000</v>
      </c>
      <c r="H42" s="36" t="n">
        <f aca="false">+H30+H41</f>
        <v>189250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26204000</v>
      </c>
      <c r="G5" s="10" t="n">
        <v>466309000</v>
      </c>
      <c r="H5" s="10" t="n">
        <v>48178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74532000</v>
      </c>
      <c r="G7" s="11" t="n">
        <f aca="false">SUM(G8:G19)</f>
        <v>174508000</v>
      </c>
      <c r="H7" s="11" t="n">
        <f aca="false">SUM(H8:H19)</f>
        <v>18202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27032000</v>
      </c>
      <c r="G8" s="13" t="n">
        <v>137675000</v>
      </c>
      <c r="H8" s="13" t="n">
        <v>14402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47500000</v>
      </c>
      <c r="G11" s="13" t="n">
        <v>36833000</v>
      </c>
      <c r="H11" s="13" t="n">
        <v>38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9015000</v>
      </c>
      <c r="G20" s="10" t="n">
        <f aca="false">SUM(G21:G29)</f>
        <v>3000000</v>
      </c>
      <c r="H20" s="10" t="n">
        <f aca="false">SUM(H21:H29)</f>
        <v>3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000000</v>
      </c>
      <c r="H21" s="14" t="n">
        <v>3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601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09751000</v>
      </c>
      <c r="G30" s="17" t="n">
        <f aca="false">+G5+G6+G7+G20</f>
        <v>643817000</v>
      </c>
      <c r="H30" s="17" t="n">
        <f aca="false">+H5+H6+H7+H20</f>
        <v>66681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0755000</v>
      </c>
      <c r="G32" s="10" t="n">
        <f aca="false">SUM(G33:G38)</f>
        <v>44724000</v>
      </c>
      <c r="H32" s="10" t="n">
        <f aca="false">SUM(H33:H38)</f>
        <v>3945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755000</v>
      </c>
      <c r="G34" s="13" t="n">
        <v>724000</v>
      </c>
      <c r="H34" s="13" t="n">
        <v>749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20000000</v>
      </c>
      <c r="G35" s="13" t="n">
        <v>44000000</v>
      </c>
      <c r="H35" s="13" t="n">
        <v>38703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0755000</v>
      </c>
      <c r="G41" s="36" t="n">
        <f aca="false">+G32+G39</f>
        <v>44724000</v>
      </c>
      <c r="H41" s="36" t="n">
        <f aca="false">+H32+H39</f>
        <v>39452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630506000</v>
      </c>
      <c r="G42" s="36" t="n">
        <f aca="false">+G30+G41</f>
        <v>688541000</v>
      </c>
      <c r="H42" s="36" t="n">
        <f aca="false">+H30+H41</f>
        <v>706269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42978000</v>
      </c>
      <c r="G5" s="10" t="n">
        <v>268974000</v>
      </c>
      <c r="H5" s="10" t="n">
        <v>28117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80218000</v>
      </c>
      <c r="G7" s="11" t="n">
        <f aca="false">SUM(G8:G19)</f>
        <v>191588000</v>
      </c>
      <c r="H7" s="11" t="n">
        <f aca="false">SUM(H8:H19)</f>
        <v>15992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0</v>
      </c>
      <c r="G11" s="13" t="n">
        <v>13000000</v>
      </c>
      <c r="H11" s="13" t="n">
        <v>1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 t="n">
        <v>45000000</v>
      </c>
      <c r="G15" s="13" t="n">
        <v>82000000</v>
      </c>
      <c r="H15" s="13" t="n">
        <v>36000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45000000</v>
      </c>
      <c r="G16" s="13" t="n">
        <v>40000000</v>
      </c>
      <c r="H16" s="13" t="n">
        <v>5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 t="n">
        <v>75218000</v>
      </c>
      <c r="G18" s="13" t="n">
        <v>56588000</v>
      </c>
      <c r="H18" s="13" t="n">
        <v>58924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240000</v>
      </c>
      <c r="G20" s="10" t="n">
        <f aca="false">SUM(G21:G29)</f>
        <v>1650000</v>
      </c>
      <c r="H20" s="10" t="n">
        <f aca="false">SUM(H21:H29)</f>
        <v>17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650000</v>
      </c>
      <c r="G21" s="14" t="n">
        <v>1650000</v>
      </c>
      <c r="H21" s="14" t="n">
        <v>17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459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29436000</v>
      </c>
      <c r="G30" s="17" t="n">
        <f aca="false">+G5+G6+G7+G20</f>
        <v>462212000</v>
      </c>
      <c r="H30" s="17" t="n">
        <f aca="false">+H5+H6+H7+H20</f>
        <v>44280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961000</v>
      </c>
      <c r="G32" s="10" t="n">
        <f aca="false">SUM(G33:G38)</f>
        <v>1451000</v>
      </c>
      <c r="H32" s="10" t="n">
        <f aca="false">SUM(H33:H38)</f>
        <v>150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3961000</v>
      </c>
      <c r="G34" s="13" t="n">
        <v>1451000</v>
      </c>
      <c r="H34" s="13" t="n">
        <v>1501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961000</v>
      </c>
      <c r="G41" s="36" t="n">
        <f aca="false">+G32+G39</f>
        <v>1451000</v>
      </c>
      <c r="H41" s="36" t="n">
        <f aca="false">+H32+H39</f>
        <v>1501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433397000</v>
      </c>
      <c r="G42" s="36" t="n">
        <f aca="false">+G30+G41</f>
        <v>463663000</v>
      </c>
      <c r="H42" s="36" t="n">
        <f aca="false">+H30+H41</f>
        <v>444302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1791000</v>
      </c>
      <c r="G5" s="10" t="n">
        <v>76530000</v>
      </c>
      <c r="H5" s="10" t="n">
        <v>7682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3046000</v>
      </c>
      <c r="G7" s="11" t="n">
        <f aca="false">SUM(G8:G19)</f>
        <v>54272000</v>
      </c>
      <c r="H7" s="11" t="n">
        <f aca="false">SUM(H8:H19)</f>
        <v>6100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9046000</v>
      </c>
      <c r="G8" s="13" t="n">
        <v>20272000</v>
      </c>
      <c r="H8" s="13" t="n">
        <v>2100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34000000</v>
      </c>
      <c r="G11" s="13" t="n">
        <v>14000000</v>
      </c>
      <c r="H11" s="13" t="n">
        <v>1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20000000</v>
      </c>
      <c r="G16" s="13" t="n">
        <v>20000000</v>
      </c>
      <c r="H16" s="13" t="n">
        <v>25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207000</v>
      </c>
      <c r="G20" s="10" t="n">
        <f aca="false">SUM(G21:G29)</f>
        <v>2900000</v>
      </c>
      <c r="H20" s="10" t="n">
        <f aca="false">SUM(H21:H29)</f>
        <v>29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900000</v>
      </c>
      <c r="G21" s="14" t="n">
        <v>2900000</v>
      </c>
      <c r="H21" s="14" t="n">
        <v>29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307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9044000</v>
      </c>
      <c r="G30" s="17" t="n">
        <f aca="false">+G5+G6+G7+G20</f>
        <v>133702000</v>
      </c>
      <c r="H30" s="17" t="n">
        <f aca="false">+H5+H6+H7+H20</f>
        <v>140730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067000</v>
      </c>
      <c r="G32" s="10" t="n">
        <f aca="false">SUM(G33:G38)</f>
        <v>771000</v>
      </c>
      <c r="H32" s="10" t="n">
        <f aca="false">SUM(H33:H38)</f>
        <v>79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3067000</v>
      </c>
      <c r="G34" s="13" t="n">
        <v>771000</v>
      </c>
      <c r="H34" s="13" t="n">
        <v>798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067000</v>
      </c>
      <c r="G41" s="36" t="n">
        <f aca="false">+G32+G39</f>
        <v>771000</v>
      </c>
      <c r="H41" s="36" t="n">
        <f aca="false">+H32+H39</f>
        <v>798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52111000</v>
      </c>
      <c r="G42" s="36" t="n">
        <f aca="false">+G30+G41</f>
        <v>134473000</v>
      </c>
      <c r="H42" s="36" t="n">
        <f aca="false">+H30+H41</f>
        <v>141528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58200000</v>
      </c>
      <c r="G5" s="10" t="n">
        <v>487679000</v>
      </c>
      <c r="H5" s="10" t="n">
        <v>48442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81698000</v>
      </c>
      <c r="G7" s="11" t="n">
        <f aca="false">SUM(G8:G19)</f>
        <v>171661000</v>
      </c>
      <c r="H7" s="11" t="n">
        <f aca="false">SUM(H8:H19)</f>
        <v>17820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30698000</v>
      </c>
      <c r="G8" s="13" t="n">
        <v>141661000</v>
      </c>
      <c r="H8" s="13" t="n">
        <v>14820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51000000</v>
      </c>
      <c r="G16" s="13" t="n">
        <v>30000000</v>
      </c>
      <c r="H16" s="13" t="n">
        <v>3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8347000</v>
      </c>
      <c r="G20" s="10" t="n">
        <f aca="false">SUM(G21:G29)</f>
        <v>5720000</v>
      </c>
      <c r="H20" s="10" t="n">
        <f aca="false">SUM(H21:H29)</f>
        <v>177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20000</v>
      </c>
      <c r="G21" s="14" t="n">
        <v>1720000</v>
      </c>
      <c r="H21" s="14" t="n">
        <v>177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127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4500000</v>
      </c>
      <c r="G26" s="13" t="n">
        <v>4000000</v>
      </c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48245000</v>
      </c>
      <c r="G30" s="17" t="n">
        <f aca="false">+G5+G6+G7+G20</f>
        <v>665060000</v>
      </c>
      <c r="H30" s="17" t="n">
        <f aca="false">+H5+H6+H7+H20</f>
        <v>664395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22559000</v>
      </c>
      <c r="G32" s="10" t="n">
        <f aca="false">SUM(G33:G38)</f>
        <v>165099000</v>
      </c>
      <c r="H32" s="10" t="n">
        <f aca="false">SUM(H33:H38)</f>
        <v>17364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75000000</v>
      </c>
      <c r="G33" s="13" t="n">
        <v>80000000</v>
      </c>
      <c r="H33" s="13" t="n">
        <v>1500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47559000</v>
      </c>
      <c r="G34" s="13" t="n">
        <v>85099000</v>
      </c>
      <c r="H34" s="13" t="n">
        <v>23648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22559000</v>
      </c>
      <c r="G41" s="36" t="n">
        <f aca="false">+G32+G39</f>
        <v>165099000</v>
      </c>
      <c r="H41" s="36" t="n">
        <f aca="false">+H32+H39</f>
        <v>173648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770804000</v>
      </c>
      <c r="G42" s="36" t="n">
        <f aca="false">+G30+G41</f>
        <v>830159000</v>
      </c>
      <c r="H42" s="36" t="n">
        <f aca="false">+H30+H41</f>
        <v>838043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19133000</v>
      </c>
      <c r="G5" s="10" t="n">
        <v>439995000</v>
      </c>
      <c r="H5" s="10" t="n">
        <v>43107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32482000</v>
      </c>
      <c r="G7" s="11" t="n">
        <f aca="false">SUM(G8:G19)</f>
        <v>143602000</v>
      </c>
      <c r="H7" s="11" t="n">
        <f aca="false">SUM(H8:H19)</f>
        <v>15023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32482000</v>
      </c>
      <c r="G8" s="13" t="n">
        <v>143602000</v>
      </c>
      <c r="H8" s="13" t="n">
        <v>15023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901000</v>
      </c>
      <c r="G20" s="10" t="n">
        <f aca="false">SUM(G21:G29)</f>
        <v>2450000</v>
      </c>
      <c r="H20" s="10" t="n">
        <f aca="false">SUM(H21:H29)</f>
        <v>245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450000</v>
      </c>
      <c r="G21" s="14" t="n">
        <v>2450000</v>
      </c>
      <c r="H21" s="14" t="n">
        <v>245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451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55516000</v>
      </c>
      <c r="G30" s="17" t="n">
        <f aca="false">+G5+G6+G7+G20</f>
        <v>586047000</v>
      </c>
      <c r="H30" s="17" t="n">
        <f aca="false">+H5+H6+H7+H20</f>
        <v>583760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8006000</v>
      </c>
      <c r="G32" s="10" t="n">
        <f aca="false">SUM(G33:G38)</f>
        <v>56835000</v>
      </c>
      <c r="H32" s="10" t="n">
        <f aca="false">SUM(H33:H38)</f>
        <v>11558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5000000</v>
      </c>
      <c r="G33" s="13" t="n">
        <v>30000000</v>
      </c>
      <c r="H33" s="13" t="n">
        <v>53721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3006000</v>
      </c>
      <c r="G34" s="13" t="n">
        <v>26835000</v>
      </c>
      <c r="H34" s="13" t="n">
        <v>61865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8006000</v>
      </c>
      <c r="G41" s="36" t="n">
        <f aca="false">+G32+G39</f>
        <v>56835000</v>
      </c>
      <c r="H41" s="36" t="n">
        <f aca="false">+H32+H39</f>
        <v>115586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573522000</v>
      </c>
      <c r="G42" s="36" t="n">
        <f aca="false">+G30+G41</f>
        <v>642882000</v>
      </c>
      <c r="H42" s="36" t="n">
        <f aca="false">+H30+H41</f>
        <v>699346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65565000</v>
      </c>
      <c r="G5" s="10" t="n">
        <v>178532000</v>
      </c>
      <c r="H5" s="10" t="n">
        <v>18133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4982000</v>
      </c>
      <c r="G7" s="11" t="n">
        <f aca="false">SUM(G8:G19)</f>
        <v>103907000</v>
      </c>
      <c r="H7" s="11" t="n">
        <f aca="false">SUM(H8:H19)</f>
        <v>8824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9982000</v>
      </c>
      <c r="G8" s="13" t="n">
        <v>53907000</v>
      </c>
      <c r="H8" s="13" t="n">
        <v>5624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0000000</v>
      </c>
      <c r="H11" s="13" t="n">
        <v>12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25000000</v>
      </c>
      <c r="G16" s="13" t="n">
        <v>40000000</v>
      </c>
      <c r="H16" s="13" t="n">
        <v>2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836000</v>
      </c>
      <c r="G20" s="10" t="n">
        <f aca="false">SUM(G21:G29)</f>
        <v>3000000</v>
      </c>
      <c r="H20" s="10" t="n">
        <f aca="false">SUM(H21:H29)</f>
        <v>3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000000</v>
      </c>
      <c r="H21" s="14" t="n">
        <v>3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836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45383000</v>
      </c>
      <c r="G30" s="17" t="n">
        <f aca="false">+G5+G6+G7+G20</f>
        <v>285439000</v>
      </c>
      <c r="H30" s="17" t="n">
        <f aca="false">+H5+H6+H7+H20</f>
        <v>27258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117000</v>
      </c>
      <c r="G32" s="10" t="n">
        <f aca="false">SUM(G33:G38)</f>
        <v>2318000</v>
      </c>
      <c r="H32" s="10" t="n">
        <f aca="false">SUM(H33:H38)</f>
        <v>96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117000</v>
      </c>
      <c r="G34" s="13" t="n">
        <v>2318000</v>
      </c>
      <c r="H34" s="13" t="n">
        <v>965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117000</v>
      </c>
      <c r="G41" s="36" t="n">
        <f aca="false">+G32+G39</f>
        <v>2318000</v>
      </c>
      <c r="H41" s="36" t="n">
        <f aca="false">+H32+H39</f>
        <v>965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46500000</v>
      </c>
      <c r="G42" s="36" t="n">
        <f aca="false">+G30+G41</f>
        <v>287757000</v>
      </c>
      <c r="H42" s="36" t="n">
        <f aca="false">+H30+H41</f>
        <v>273552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46530000</v>
      </c>
      <c r="G5" s="10" t="n">
        <v>688582000</v>
      </c>
      <c r="H5" s="10" t="n">
        <v>68474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83968000</v>
      </c>
      <c r="G7" s="11" t="n">
        <f aca="false">SUM(G8:G19)</f>
        <v>386081000</v>
      </c>
      <c r="H7" s="11" t="n">
        <f aca="false">SUM(H8:H19)</f>
        <v>36603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38568000</v>
      </c>
      <c r="G8" s="13" t="n">
        <v>258939000</v>
      </c>
      <c r="H8" s="13" t="n">
        <v>27109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400000</v>
      </c>
      <c r="G11" s="13" t="n">
        <v>2000000</v>
      </c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 t="n">
        <v>85000000</v>
      </c>
      <c r="G15" s="13" t="n">
        <v>75142000</v>
      </c>
      <c r="H15" s="13" t="n">
        <v>35000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55000000</v>
      </c>
      <c r="G16" s="13" t="n">
        <v>50000000</v>
      </c>
      <c r="H16" s="13" t="n">
        <v>59937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7895000</v>
      </c>
      <c r="G20" s="10" t="n">
        <f aca="false">SUM(G21:G29)</f>
        <v>1770000</v>
      </c>
      <c r="H20" s="10" t="n">
        <f aca="false">SUM(H21:H29)</f>
        <v>177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70000</v>
      </c>
      <c r="G21" s="14" t="n">
        <v>1770000</v>
      </c>
      <c r="H21" s="14" t="n">
        <v>177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612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038393000</v>
      </c>
      <c r="G30" s="17" t="n">
        <f aca="false">+G5+G6+G7+G20</f>
        <v>1076433000</v>
      </c>
      <c r="H30" s="17" t="n">
        <f aca="false">+H5+H6+H7+H20</f>
        <v>105255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19777000</v>
      </c>
      <c r="G32" s="10" t="n">
        <f aca="false">SUM(G33:G38)</f>
        <v>124330000</v>
      </c>
      <c r="H32" s="10" t="n">
        <f aca="false">SUM(H33:H38)</f>
        <v>7470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110057000</v>
      </c>
      <c r="G33" s="13" t="n">
        <v>75000000</v>
      </c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9720000</v>
      </c>
      <c r="G34" s="13" t="n">
        <v>49330000</v>
      </c>
      <c r="H34" s="13" t="n">
        <v>74702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19777000</v>
      </c>
      <c r="G41" s="36" t="n">
        <f aca="false">+G32+G39</f>
        <v>124330000</v>
      </c>
      <c r="H41" s="36" t="n">
        <f aca="false">+H32+H39</f>
        <v>74702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158170000</v>
      </c>
      <c r="G42" s="36" t="n">
        <f aca="false">+G30+G41</f>
        <v>1200763000</v>
      </c>
      <c r="H42" s="36" t="n">
        <f aca="false">+H30+H41</f>
        <v>1127253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09408000</v>
      </c>
      <c r="G5" s="10" t="n">
        <v>317445000</v>
      </c>
      <c r="H5" s="10" t="n">
        <v>32431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365000</v>
      </c>
      <c r="G7" s="11" t="n">
        <f aca="false">SUM(G8:G19)</f>
        <v>2481000</v>
      </c>
      <c r="H7" s="11" t="n">
        <f aca="false">SUM(H8:H19)</f>
        <v>248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365000</v>
      </c>
      <c r="G13" s="14" t="n">
        <v>2481000</v>
      </c>
      <c r="H13" s="14" t="n">
        <v>2485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7252000</v>
      </c>
      <c r="G20" s="10" t="n">
        <f aca="false">SUM(G21:G29)</f>
        <v>14300000</v>
      </c>
      <c r="H20" s="10" t="n">
        <f aca="false">SUM(H21:H29)</f>
        <v>13357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752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 t="n">
        <v>13500000</v>
      </c>
      <c r="G24" s="13" t="n">
        <v>13300000</v>
      </c>
      <c r="H24" s="13" t="n">
        <v>12357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29025000</v>
      </c>
      <c r="G30" s="17" t="n">
        <f aca="false">+G5+G6+G7+G20</f>
        <v>334226000</v>
      </c>
      <c r="H30" s="17" t="n">
        <f aca="false">+H5+H6+H7+H20</f>
        <v>340160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46500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3465000</v>
      </c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465000</v>
      </c>
      <c r="G41" s="36" t="n">
        <f aca="false">+G32+G39</f>
        <v>0</v>
      </c>
      <c r="H41" s="36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32490000</v>
      </c>
      <c r="G42" s="36" t="n">
        <f aca="false">+G30+G41</f>
        <v>334226000</v>
      </c>
      <c r="H42" s="36" t="n">
        <f aca="false">+H30+H41</f>
        <v>340160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79945000</v>
      </c>
      <c r="G5" s="10" t="n">
        <v>929319000</v>
      </c>
      <c r="H5" s="10" t="n">
        <v>91555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56689000</v>
      </c>
      <c r="G7" s="11" t="n">
        <f aca="false">SUM(G8:G19)</f>
        <v>483851000</v>
      </c>
      <c r="H7" s="11" t="n">
        <f aca="false">SUM(H8:H19)</f>
        <v>49124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96689000</v>
      </c>
      <c r="G8" s="13" t="n">
        <v>430851000</v>
      </c>
      <c r="H8" s="13" t="n">
        <v>45124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3000000</v>
      </c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60000000</v>
      </c>
      <c r="G16" s="13" t="n">
        <v>50000000</v>
      </c>
      <c r="H16" s="13" t="n">
        <v>4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2029000</v>
      </c>
      <c r="G20" s="10" t="n">
        <f aca="false">SUM(G21:G29)</f>
        <v>7650000</v>
      </c>
      <c r="H20" s="10" t="n">
        <f aca="false">SUM(H21:H29)</f>
        <v>265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650000</v>
      </c>
      <c r="G21" s="14" t="n">
        <v>2650000</v>
      </c>
      <c r="H21" s="14" t="n">
        <v>265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5379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4000000</v>
      </c>
      <c r="G26" s="13" t="n">
        <v>5000000</v>
      </c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48663000</v>
      </c>
      <c r="G30" s="17" t="n">
        <f aca="false">+G5+G6+G7+G20</f>
        <v>1420820000</v>
      </c>
      <c r="H30" s="17" t="n">
        <f aca="false">+H5+H6+H7+H20</f>
        <v>1409450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74235000</v>
      </c>
      <c r="G32" s="10" t="n">
        <f aca="false">SUM(G33:G38)</f>
        <v>20450000</v>
      </c>
      <c r="H32" s="10" t="n">
        <f aca="false">SUM(H33:H38)</f>
        <v>1905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74235000</v>
      </c>
      <c r="G34" s="13" t="n">
        <v>20450000</v>
      </c>
      <c r="H34" s="13" t="n">
        <v>19053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74235000</v>
      </c>
      <c r="G41" s="36" t="n">
        <f aca="false">+G32+G39</f>
        <v>20450000</v>
      </c>
      <c r="H41" s="36" t="n">
        <f aca="false">+H32+H39</f>
        <v>19053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422898000</v>
      </c>
      <c r="G42" s="36" t="n">
        <f aca="false">+G30+G41</f>
        <v>1441270000</v>
      </c>
      <c r="H42" s="36" t="n">
        <f aca="false">+H30+H41</f>
        <v>1428503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34510000</v>
      </c>
      <c r="G5" s="10" t="n">
        <v>897735000</v>
      </c>
      <c r="H5" s="10" t="n">
        <v>90706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93135000</v>
      </c>
      <c r="G7" s="11" t="n">
        <f aca="false">SUM(G8:G19)</f>
        <v>535361000</v>
      </c>
      <c r="H7" s="11" t="n">
        <f aca="false">SUM(H8:H19)</f>
        <v>57752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53929000</v>
      </c>
      <c r="G8" s="13" t="n">
        <v>384361000</v>
      </c>
      <c r="H8" s="13" t="n">
        <v>40252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69206000</v>
      </c>
      <c r="G11" s="13" t="n">
        <v>36000000</v>
      </c>
      <c r="H11" s="13" t="n">
        <v>4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30000000</v>
      </c>
      <c r="G12" s="14" t="n">
        <v>5000000</v>
      </c>
      <c r="H12" s="14" t="n">
        <v>5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 t="n">
        <v>10000000</v>
      </c>
      <c r="G15" s="13" t="n">
        <v>60000000</v>
      </c>
      <c r="H15" s="13" t="n">
        <v>100000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0000000</v>
      </c>
      <c r="G16" s="13" t="n">
        <v>50000000</v>
      </c>
      <c r="H16" s="13" t="n">
        <v>3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5586000</v>
      </c>
      <c r="G20" s="10" t="n">
        <f aca="false">SUM(G21:G29)</f>
        <v>10650000</v>
      </c>
      <c r="H20" s="10" t="n">
        <f aca="false">SUM(H21:H29)</f>
        <v>265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550000</v>
      </c>
      <c r="G21" s="14" t="n">
        <v>2650000</v>
      </c>
      <c r="H21" s="14" t="n">
        <v>265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7036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6000000</v>
      </c>
      <c r="G26" s="13" t="n">
        <v>8000000</v>
      </c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43231000</v>
      </c>
      <c r="G30" s="17" t="n">
        <f aca="false">+G5+G6+G7+G20</f>
        <v>1443746000</v>
      </c>
      <c r="H30" s="17" t="n">
        <f aca="false">+H5+H6+H7+H20</f>
        <v>1487243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5808000</v>
      </c>
      <c r="G32" s="10" t="n">
        <f aca="false">SUM(G33:G38)</f>
        <v>127738000</v>
      </c>
      <c r="H32" s="10" t="n">
        <f aca="false">SUM(H33:H38)</f>
        <v>16735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53808000</v>
      </c>
      <c r="G34" s="13" t="n">
        <v>124738000</v>
      </c>
      <c r="H34" s="13" t="n">
        <v>165359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2000000</v>
      </c>
      <c r="G35" s="13" t="n">
        <v>3000000</v>
      </c>
      <c r="H35" s="13" t="n">
        <v>2000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55808000</v>
      </c>
      <c r="G41" s="36" t="n">
        <f aca="false">+G32+G39</f>
        <v>127738000</v>
      </c>
      <c r="H41" s="36" t="n">
        <f aca="false">+H32+H39</f>
        <v>167359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399039000</v>
      </c>
      <c r="G42" s="36" t="n">
        <f aca="false">+G30+G41</f>
        <v>1571484000</v>
      </c>
      <c r="H42" s="36" t="n">
        <f aca="false">+H30+H41</f>
        <v>1654602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78547000</v>
      </c>
      <c r="G5" s="10" t="n">
        <v>388869000</v>
      </c>
      <c r="H5" s="10" t="n">
        <v>39740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228000</v>
      </c>
      <c r="G7" s="11" t="n">
        <f aca="false">SUM(G8:G19)</f>
        <v>2339000</v>
      </c>
      <c r="H7" s="11" t="n">
        <f aca="false">SUM(H8:H19)</f>
        <v>234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228000</v>
      </c>
      <c r="G13" s="14" t="n">
        <v>2339000</v>
      </c>
      <c r="H13" s="14" t="n">
        <v>2342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551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551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84326000</v>
      </c>
      <c r="G30" s="17" t="n">
        <f aca="false">+G5+G6+G7+G20</f>
        <v>392208000</v>
      </c>
      <c r="H30" s="17" t="n">
        <f aca="false">+H5+H6+H7+H20</f>
        <v>400745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220500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2205000</v>
      </c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205000</v>
      </c>
      <c r="G41" s="36" t="n">
        <f aca="false">+G32+G39</f>
        <v>0</v>
      </c>
      <c r="H41" s="36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86531000</v>
      </c>
      <c r="G42" s="36" t="n">
        <f aca="false">+G30+G41</f>
        <v>392208000</v>
      </c>
      <c r="H42" s="36" t="n">
        <f aca="false">+H30+H41</f>
        <v>400745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74698000</v>
      </c>
      <c r="G5" s="10" t="n">
        <v>284784000</v>
      </c>
      <c r="H5" s="10" t="n">
        <v>29012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403000</v>
      </c>
      <c r="G7" s="11" t="n">
        <f aca="false">SUM(G8:G19)</f>
        <v>2522000</v>
      </c>
      <c r="H7" s="11" t="n">
        <f aca="false">SUM(H8:H19)</f>
        <v>252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403000</v>
      </c>
      <c r="G13" s="14" t="n">
        <v>2522000</v>
      </c>
      <c r="H13" s="14" t="n">
        <v>2525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234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3234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81335000</v>
      </c>
      <c r="G30" s="17" t="n">
        <f aca="false">+G5+G6+G7+G20</f>
        <v>288306000</v>
      </c>
      <c r="H30" s="17" t="n">
        <f aca="false">+H5+H6+H7+H20</f>
        <v>29364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420500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4205000</v>
      </c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4205000</v>
      </c>
      <c r="G41" s="36" t="n">
        <f aca="false">+G32+G39</f>
        <v>0</v>
      </c>
      <c r="H41" s="36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85540000</v>
      </c>
      <c r="G42" s="36" t="n">
        <f aca="false">+G30+G41</f>
        <v>288306000</v>
      </c>
      <c r="H42" s="36" t="n">
        <f aca="false">+H30+H41</f>
        <v>293647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49235000</v>
      </c>
      <c r="G5" s="10" t="n">
        <v>369785000</v>
      </c>
      <c r="H5" s="10" t="n">
        <v>36606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09576000</v>
      </c>
      <c r="G7" s="11" t="n">
        <f aca="false">SUM(G8:G19)</f>
        <v>279451000</v>
      </c>
      <c r="H7" s="11" t="n">
        <f aca="false">SUM(H8:H19)</f>
        <v>25424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92108000</v>
      </c>
      <c r="G8" s="13" t="n">
        <v>99706000</v>
      </c>
      <c r="H8" s="13" t="n">
        <v>10424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8468000</v>
      </c>
      <c r="G11" s="13" t="n">
        <v>12000000</v>
      </c>
      <c r="H11" s="13" t="n">
        <v>12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 t="n">
        <v>145000000</v>
      </c>
      <c r="G15" s="13" t="n">
        <v>110000000</v>
      </c>
      <c r="H15" s="13" t="n">
        <v>78000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64000000</v>
      </c>
      <c r="G16" s="13" t="n">
        <v>57745000</v>
      </c>
      <c r="H16" s="13" t="n">
        <v>6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891000</v>
      </c>
      <c r="G20" s="10" t="n">
        <f aca="false">SUM(G21:G29)</f>
        <v>5000000</v>
      </c>
      <c r="H20" s="10" t="n">
        <f aca="false">SUM(H21:H29)</f>
        <v>2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000000</v>
      </c>
      <c r="G21" s="14" t="n">
        <v>2000000</v>
      </c>
      <c r="H21" s="14" t="n">
        <v>2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391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3500000</v>
      </c>
      <c r="G26" s="13" t="n">
        <v>3000000</v>
      </c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65702000</v>
      </c>
      <c r="G30" s="17" t="n">
        <f aca="false">+G5+G6+G7+G20</f>
        <v>654236000</v>
      </c>
      <c r="H30" s="17" t="n">
        <f aca="false">+H5+H6+H7+H20</f>
        <v>622304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4285000</v>
      </c>
      <c r="G32" s="10" t="n">
        <f aca="false">SUM(G33:G38)</f>
        <v>18187000</v>
      </c>
      <c r="H32" s="10" t="n">
        <f aca="false">SUM(H33:H38)</f>
        <v>874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4285000</v>
      </c>
      <c r="G34" s="13" t="n">
        <v>18187000</v>
      </c>
      <c r="H34" s="13" t="n">
        <v>8742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4285000</v>
      </c>
      <c r="G41" s="36" t="n">
        <f aca="false">+G32+G39</f>
        <v>18187000</v>
      </c>
      <c r="H41" s="36" t="n">
        <f aca="false">+H32+H39</f>
        <v>8742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679987000</v>
      </c>
      <c r="G42" s="36" t="n">
        <f aca="false">+G30+G41</f>
        <v>672423000</v>
      </c>
      <c r="H42" s="36" t="n">
        <f aca="false">+H30+H41</f>
        <v>631046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99442000</v>
      </c>
      <c r="G5" s="10" t="n">
        <v>215400000</v>
      </c>
      <c r="H5" s="10" t="n">
        <v>21873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01718000</v>
      </c>
      <c r="G7" s="11" t="n">
        <f aca="false">SUM(G8:G19)</f>
        <v>281055000</v>
      </c>
      <c r="H7" s="11" t="n">
        <f aca="false">SUM(H8:H19)</f>
        <v>29269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55638000</v>
      </c>
      <c r="G8" s="13" t="n">
        <v>60055000</v>
      </c>
      <c r="H8" s="13" t="n">
        <v>6269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11000000</v>
      </c>
      <c r="H11" s="13" t="n">
        <v>1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 t="n">
        <v>86080000</v>
      </c>
      <c r="G15" s="13" t="n">
        <v>150000000</v>
      </c>
      <c r="H15" s="13" t="n">
        <v>160000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50000000</v>
      </c>
      <c r="G16" s="13" t="n">
        <v>60000000</v>
      </c>
      <c r="H16" s="13" t="n">
        <v>6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986000</v>
      </c>
      <c r="G20" s="10" t="n">
        <f aca="false">SUM(G21:G29)</f>
        <v>3000000</v>
      </c>
      <c r="H20" s="10" t="n">
        <f aca="false">SUM(H21:H29)</f>
        <v>3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000000</v>
      </c>
      <c r="H21" s="14" t="n">
        <v>3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986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06146000</v>
      </c>
      <c r="G30" s="17" t="n">
        <f aca="false">+G5+G6+G7+G20</f>
        <v>499455000</v>
      </c>
      <c r="H30" s="17" t="n">
        <f aca="false">+H5+H6+H7+H20</f>
        <v>514423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1123000</v>
      </c>
      <c r="G32" s="10" t="n">
        <f aca="false">SUM(G33:G38)</f>
        <v>3956000</v>
      </c>
      <c r="H32" s="10" t="n">
        <f aca="false">SUM(H33:H38)</f>
        <v>985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1123000</v>
      </c>
      <c r="G34" s="13" t="n">
        <v>3956000</v>
      </c>
      <c r="H34" s="13" t="n">
        <v>9857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1123000</v>
      </c>
      <c r="G41" s="36" t="n">
        <f aca="false">+G32+G39</f>
        <v>3956000</v>
      </c>
      <c r="H41" s="36" t="n">
        <f aca="false">+H32+H39</f>
        <v>9857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417269000</v>
      </c>
      <c r="G42" s="36" t="n">
        <f aca="false">+G30+G41</f>
        <v>503411000</v>
      </c>
      <c r="H42" s="36" t="n">
        <f aca="false">+H30+H41</f>
        <v>524280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69849000</v>
      </c>
      <c r="G5" s="10" t="n">
        <v>289222000</v>
      </c>
      <c r="H5" s="10" t="n">
        <v>29057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89196000</v>
      </c>
      <c r="G7" s="11" t="n">
        <f aca="false">SUM(G8:G19)</f>
        <v>156625000</v>
      </c>
      <c r="H7" s="11" t="n">
        <f aca="false">SUM(H8:H19)</f>
        <v>14167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82836000</v>
      </c>
      <c r="G8" s="13" t="n">
        <v>89625000</v>
      </c>
      <c r="H8" s="13" t="n">
        <v>9367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36360000</v>
      </c>
      <c r="G11" s="13" t="n">
        <v>17000000</v>
      </c>
      <c r="H11" s="13" t="n">
        <v>18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70000000</v>
      </c>
      <c r="G16" s="13" t="n">
        <v>50000000</v>
      </c>
      <c r="H16" s="13" t="n">
        <v>3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211000</v>
      </c>
      <c r="G20" s="10" t="n">
        <f aca="false">SUM(G21:G29)</f>
        <v>3100000</v>
      </c>
      <c r="H20" s="10" t="n">
        <f aca="false">SUM(H21:H29)</f>
        <v>31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100000</v>
      </c>
      <c r="H21" s="14" t="n">
        <v>31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211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64256000</v>
      </c>
      <c r="G30" s="17" t="n">
        <f aca="false">+G5+G6+G7+G20</f>
        <v>448947000</v>
      </c>
      <c r="H30" s="17" t="n">
        <f aca="false">+H5+H6+H7+H20</f>
        <v>435348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4886000</v>
      </c>
      <c r="G32" s="10" t="n">
        <f aca="false">SUM(G33:G38)</f>
        <v>110984000</v>
      </c>
      <c r="H32" s="10" t="n">
        <f aca="false">SUM(H33:H38)</f>
        <v>13301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30000000</v>
      </c>
      <c r="G33" s="13" t="n">
        <v>90000000</v>
      </c>
      <c r="H33" s="13" t="n">
        <v>1000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4886000</v>
      </c>
      <c r="G34" s="13" t="n">
        <v>20984000</v>
      </c>
      <c r="H34" s="13" t="n">
        <v>33013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44886000</v>
      </c>
      <c r="G41" s="36" t="n">
        <f aca="false">+G32+G39</f>
        <v>110984000</v>
      </c>
      <c r="H41" s="36" t="n">
        <f aca="false">+H32+H39</f>
        <v>133013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509142000</v>
      </c>
      <c r="G42" s="36" t="n">
        <f aca="false">+G30+G41</f>
        <v>559931000</v>
      </c>
      <c r="H42" s="36" t="n">
        <f aca="false">+H30+H41</f>
        <v>568361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32763000</v>
      </c>
      <c r="G5" s="10" t="n">
        <v>140014000</v>
      </c>
      <c r="H5" s="10" t="n">
        <v>13848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12738000</v>
      </c>
      <c r="G7" s="11" t="n">
        <f aca="false">SUM(G8:G19)</f>
        <v>81722000</v>
      </c>
      <c r="H7" s="11" t="n">
        <f aca="false">SUM(H8:H19)</f>
        <v>7390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7738000</v>
      </c>
      <c r="G8" s="13" t="n">
        <v>29722000</v>
      </c>
      <c r="H8" s="13" t="n">
        <v>3090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2000000</v>
      </c>
      <c r="H11" s="13" t="n">
        <v>13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85000000</v>
      </c>
      <c r="G16" s="13" t="n">
        <v>40000000</v>
      </c>
      <c r="H16" s="13" t="n">
        <v>3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509000</v>
      </c>
      <c r="G20" s="10" t="n">
        <f aca="false">SUM(G21:G29)</f>
        <v>2450000</v>
      </c>
      <c r="H20" s="10" t="n">
        <f aca="false">SUM(H21:H29)</f>
        <v>245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450000</v>
      </c>
      <c r="G21" s="14" t="n">
        <v>2450000</v>
      </c>
      <c r="H21" s="14" t="n">
        <v>245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59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49010000</v>
      </c>
      <c r="G30" s="17" t="n">
        <f aca="false">+G5+G6+G7+G20</f>
        <v>224186000</v>
      </c>
      <c r="H30" s="17" t="n">
        <f aca="false">+H5+H6+H7+H20</f>
        <v>21484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8854000</v>
      </c>
      <c r="G32" s="10" t="n">
        <f aca="false">SUM(G33:G38)</f>
        <v>1680000</v>
      </c>
      <c r="H32" s="10" t="n">
        <f aca="false">SUM(H33:H38)</f>
        <v>173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8854000</v>
      </c>
      <c r="G34" s="13" t="n">
        <v>1680000</v>
      </c>
      <c r="H34" s="13" t="n">
        <v>1738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8854000</v>
      </c>
      <c r="G41" s="36" t="n">
        <f aca="false">+G32+G39</f>
        <v>1680000</v>
      </c>
      <c r="H41" s="36" t="n">
        <f aca="false">+H32+H39</f>
        <v>1738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67864000</v>
      </c>
      <c r="G42" s="36" t="n">
        <f aca="false">+G30+G41</f>
        <v>225866000</v>
      </c>
      <c r="H42" s="36" t="n">
        <f aca="false">+H30+H41</f>
        <v>216579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34933000</v>
      </c>
      <c r="G5" s="10" t="n">
        <v>144333000</v>
      </c>
      <c r="H5" s="10" t="n">
        <v>14517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0307000</v>
      </c>
      <c r="G7" s="11" t="n">
        <f aca="false">SUM(G8:G19)</f>
        <v>47514000</v>
      </c>
      <c r="H7" s="11" t="n">
        <f aca="false">SUM(H8:H19)</f>
        <v>4883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0307000</v>
      </c>
      <c r="G8" s="13" t="n">
        <v>32514000</v>
      </c>
      <c r="H8" s="13" t="n">
        <v>3383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15000000</v>
      </c>
      <c r="H11" s="13" t="n">
        <v>1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121000</v>
      </c>
      <c r="G20" s="10" t="n">
        <f aca="false">SUM(G21:G29)</f>
        <v>2850000</v>
      </c>
      <c r="H20" s="10" t="n">
        <f aca="false">SUM(H21:H29)</f>
        <v>285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650000</v>
      </c>
      <c r="G21" s="14" t="n">
        <v>2850000</v>
      </c>
      <c r="H21" s="14" t="n">
        <v>285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471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80361000</v>
      </c>
      <c r="G30" s="17" t="n">
        <f aca="false">+G5+G6+G7+G20</f>
        <v>194697000</v>
      </c>
      <c r="H30" s="17" t="n">
        <f aca="false">+H5+H6+H7+H20</f>
        <v>19686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31654000</v>
      </c>
      <c r="G32" s="10" t="n">
        <f aca="false">SUM(G33:G38)</f>
        <v>141309000</v>
      </c>
      <c r="H32" s="10" t="n">
        <f aca="false">SUM(H33:H38)</f>
        <v>17135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10000000</v>
      </c>
      <c r="G33" s="13" t="n">
        <v>40000000</v>
      </c>
      <c r="H33" s="13" t="n">
        <v>700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654000</v>
      </c>
      <c r="G34" s="13" t="n">
        <v>1309000</v>
      </c>
      <c r="H34" s="13" t="n">
        <v>1354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 t="n">
        <v>120000000</v>
      </c>
      <c r="G37" s="13" t="n">
        <v>100000000</v>
      </c>
      <c r="H37" s="13" t="n">
        <v>1000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31654000</v>
      </c>
      <c r="G41" s="36" t="n">
        <f aca="false">+G32+G39</f>
        <v>141309000</v>
      </c>
      <c r="H41" s="36" t="n">
        <f aca="false">+H32+H39</f>
        <v>171354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12015000</v>
      </c>
      <c r="G42" s="36" t="n">
        <f aca="false">+G30+G41</f>
        <v>336006000</v>
      </c>
      <c r="H42" s="36" t="n">
        <f aca="false">+H30+H41</f>
        <v>368215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6:03:21Z</dcterms:created>
  <dc:creator>Elsabe Rossouw</dc:creator>
  <dc:description/>
  <dc:language>en-US</dc:language>
  <cp:lastModifiedBy>Elsabe Rossouw</cp:lastModifiedBy>
  <dcterms:modified xsi:type="dcterms:W3CDTF">2021-04-07T06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al Use">
    <vt:lpwstr>1</vt:lpwstr>
  </property>
</Properties>
</file>